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овных этапах обработки заявок по тех присоединению за январь 2025 г.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олог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0 кВт</t>
  </si>
  <si>
    <t xml:space="preserve">2025-01-17-01</t>
  </si>
  <si>
    <t xml:space="preserve"> - подготовку и выдачу технических условий Заявителю;
 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-</t>
  </si>
  <si>
    <t xml:space="preserve">Индивидуальный предприниматель до 15 кВт</t>
  </si>
  <si>
    <t xml:space="preserve">2025-01-20-01</t>
  </si>
  <si>
    <t xml:space="preserve"> - подготовку и выдачу технических условий заявителю;
   - установку и допуск в эксплуатацию прибора учёта электрической энергии и мощности согласно требованиям гл.1.5. ПУЭ 6-го издания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Физическое лицо до 15 кВт</t>
  </si>
  <si>
    <t xml:space="preserve">2025-01-21-01</t>
  </si>
  <si>
    <t xml:space="preserve">2025-01-24-01</t>
  </si>
  <si>
    <t xml:space="preserve"> - установку и допуск в эксплуатацию приборов учёта электрической энергии и мощности согласно требованиям ПУЭ,                          (прибор учета устанавливается при подключении заявителя);</t>
  </si>
  <si>
    <t xml:space="preserve">2025-01-24-02</t>
  </si>
  <si>
    <t xml:space="preserve">   - установку и допуск в эксплуатацию приборов учёта электрической энергии и мощности   согласно требованиям ПУЭ;</t>
  </si>
  <si>
    <t xml:space="preserve">Юридическое лицо до 15 кВт</t>
  </si>
  <si>
    <t xml:space="preserve">2025-27-01</t>
  </si>
  <si>
    <t xml:space="preserve">2025-27-01-01</t>
  </si>
  <si>
    <t xml:space="preserve">   - допуск в эксплуатацию приборов учёта электрической энергии и мощности согласно требованиям ПУЭ ;</t>
  </si>
  <si>
    <t xml:space="preserve">2025-01-30-01</t>
  </si>
  <si>
    <t xml:space="preserve"> - установку и допуск в эксплуатацию приборов учёта электрической энергии и мощности   согласно требованиям ПУЭ;</t>
  </si>
  <si>
    <t xml:space="preserve">Индивидуальный предприниматель до 150 кВт</t>
  </si>
  <si>
    <t xml:space="preserve">2025-02-03-01</t>
  </si>
  <si>
    <t xml:space="preserve">   - выполнение электроснабжения нежилого помещения по адресу: Российская Федерация, Томская область, ЗАТО Северск, г. Северск, ул. Северная, 6 стр.1;  
  - установку и допуск в эксплуатацию приборов учёта электрической энергии и мощности   согласно требованиям ПУЭ;</t>
  </si>
  <si>
    <t xml:space="preserve">Начальник группы ТП _______________ В.В. Дроз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7.14"/>
    <col collapsed="false" customWidth="true" hidden="false" outlineLevel="0" max="9" min="9" style="0" width="12.14"/>
    <col collapsed="false" customWidth="true" hidden="false" outlineLevel="0" max="10" min="10" style="0" width="55.56"/>
    <col collapsed="false" customWidth="true" hidden="false" outlineLevel="0" max="11" min="11" style="0" width="15.99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05.75" hidden="false" customHeight="true" outlineLevel="0" collapsed="false">
      <c r="A3" s="4" t="n">
        <v>1</v>
      </c>
      <c r="B3" s="5" t="s">
        <v>13</v>
      </c>
      <c r="C3" s="6" t="n">
        <v>45673</v>
      </c>
      <c r="D3" s="7" t="n">
        <v>1210</v>
      </c>
      <c r="E3" s="8" t="n">
        <v>45674</v>
      </c>
      <c r="F3" s="9" t="s">
        <v>14</v>
      </c>
      <c r="G3" s="10" t="n">
        <v>45679</v>
      </c>
      <c r="H3" s="9" t="s">
        <v>14</v>
      </c>
      <c r="I3" s="10" t="n">
        <v>45674</v>
      </c>
      <c r="J3" s="11" t="s">
        <v>15</v>
      </c>
      <c r="K3" s="12" t="s">
        <v>16</v>
      </c>
      <c r="L3" s="12" t="s">
        <v>16</v>
      </c>
    </row>
    <row r="4" customFormat="false" ht="90" hidden="false" customHeight="true" outlineLevel="0" collapsed="false">
      <c r="A4" s="4" t="n">
        <f aca="false">A3+1</f>
        <v>2</v>
      </c>
      <c r="B4" s="5" t="s">
        <v>17</v>
      </c>
      <c r="C4" s="6" t="n">
        <v>45674</v>
      </c>
      <c r="D4" s="7" t="n">
        <v>1211</v>
      </c>
      <c r="E4" s="8" t="n">
        <v>45677</v>
      </c>
      <c r="F4" s="9" t="s">
        <v>18</v>
      </c>
      <c r="G4" s="10" t="n">
        <v>45677</v>
      </c>
      <c r="H4" s="9" t="s">
        <v>18</v>
      </c>
      <c r="I4" s="10" t="n">
        <v>45677</v>
      </c>
      <c r="J4" s="11" t="s">
        <v>19</v>
      </c>
      <c r="K4" s="12" t="s">
        <v>16</v>
      </c>
      <c r="L4" s="12" t="s">
        <v>16</v>
      </c>
    </row>
    <row r="5" customFormat="false" ht="93" hidden="false" customHeight="true" outlineLevel="0" collapsed="false">
      <c r="A5" s="4" t="n">
        <f aca="false">A4+1</f>
        <v>3</v>
      </c>
      <c r="B5" s="5" t="s">
        <v>20</v>
      </c>
      <c r="C5" s="6" t="n">
        <v>45678</v>
      </c>
      <c r="D5" s="7" t="n">
        <v>1212</v>
      </c>
      <c r="E5" s="8" t="n">
        <v>45678</v>
      </c>
      <c r="F5" s="9" t="s">
        <v>21</v>
      </c>
      <c r="G5" s="10" t="n">
        <v>45680</v>
      </c>
      <c r="H5" s="9" t="s">
        <v>21</v>
      </c>
      <c r="I5" s="10" t="n">
        <v>45678</v>
      </c>
      <c r="J5" s="11" t="s">
        <v>19</v>
      </c>
      <c r="K5" s="12" t="s">
        <v>16</v>
      </c>
      <c r="L5" s="10" t="s">
        <v>16</v>
      </c>
    </row>
    <row r="6" customFormat="false" ht="43.5" hidden="false" customHeight="true" outlineLevel="0" collapsed="false">
      <c r="A6" s="4" t="n">
        <f aca="false">A5+1</f>
        <v>4</v>
      </c>
      <c r="B6" s="5" t="s">
        <v>20</v>
      </c>
      <c r="C6" s="6" t="n">
        <v>45680</v>
      </c>
      <c r="D6" s="7" t="n">
        <v>1213</v>
      </c>
      <c r="E6" s="8" t="n">
        <v>45681</v>
      </c>
      <c r="F6" s="9" t="s">
        <v>22</v>
      </c>
      <c r="G6" s="10" t="n">
        <v>45683</v>
      </c>
      <c r="H6" s="9" t="s">
        <v>22</v>
      </c>
      <c r="I6" s="10" t="n">
        <v>45681</v>
      </c>
      <c r="J6" s="11" t="s">
        <v>23</v>
      </c>
      <c r="K6" s="12" t="s">
        <v>16</v>
      </c>
      <c r="L6" s="12" t="s">
        <v>16</v>
      </c>
    </row>
    <row r="7" customFormat="false" ht="31.5" hidden="false" customHeight="true" outlineLevel="0" collapsed="false">
      <c r="A7" s="4" t="n">
        <f aca="false">A6+1</f>
        <v>5</v>
      </c>
      <c r="B7" s="5" t="s">
        <v>20</v>
      </c>
      <c r="C7" s="6" t="n">
        <v>45680</v>
      </c>
      <c r="D7" s="7" t="n">
        <v>1214</v>
      </c>
      <c r="E7" s="8" t="n">
        <v>45681</v>
      </c>
      <c r="F7" s="9" t="s">
        <v>24</v>
      </c>
      <c r="G7" s="10" t="n">
        <v>45687</v>
      </c>
      <c r="H7" s="9" t="s">
        <v>24</v>
      </c>
      <c r="I7" s="10" t="n">
        <v>45681</v>
      </c>
      <c r="J7" s="11" t="s">
        <v>25</v>
      </c>
      <c r="K7" s="12" t="s">
        <v>16</v>
      </c>
      <c r="L7" s="12" t="s">
        <v>16</v>
      </c>
    </row>
    <row r="8" customFormat="false" ht="28.5" hidden="false" customHeight="true" outlineLevel="0" collapsed="false">
      <c r="A8" s="4" t="n">
        <f aca="false">A7+1</f>
        <v>6</v>
      </c>
      <c r="B8" s="5" t="s">
        <v>26</v>
      </c>
      <c r="C8" s="6" t="n">
        <v>45684</v>
      </c>
      <c r="D8" s="7" t="n">
        <v>1215</v>
      </c>
      <c r="E8" s="8" t="n">
        <v>45684</v>
      </c>
      <c r="F8" s="9" t="s">
        <v>27</v>
      </c>
      <c r="G8" s="10" t="n">
        <v>45686</v>
      </c>
      <c r="H8" s="9" t="s">
        <v>28</v>
      </c>
      <c r="I8" s="10" t="n">
        <v>45684</v>
      </c>
      <c r="J8" s="11" t="s">
        <v>29</v>
      </c>
      <c r="K8" s="12" t="n">
        <v>45693</v>
      </c>
      <c r="L8" s="12" t="n">
        <v>45693</v>
      </c>
    </row>
    <row r="9" customFormat="false" ht="29.25" hidden="false" customHeight="true" outlineLevel="0" collapsed="false">
      <c r="A9" s="4" t="n">
        <f aca="false">A8+1</f>
        <v>7</v>
      </c>
      <c r="B9" s="5" t="s">
        <v>20</v>
      </c>
      <c r="C9" s="6" t="n">
        <v>45686</v>
      </c>
      <c r="D9" s="7" t="n">
        <v>1218</v>
      </c>
      <c r="E9" s="8" t="n">
        <v>45687</v>
      </c>
      <c r="F9" s="9" t="s">
        <v>30</v>
      </c>
      <c r="G9" s="10" t="n">
        <v>45688</v>
      </c>
      <c r="H9" s="9" t="s">
        <v>30</v>
      </c>
      <c r="I9" s="10" t="n">
        <v>45687</v>
      </c>
      <c r="J9" s="11" t="s">
        <v>31</v>
      </c>
      <c r="K9" s="12"/>
      <c r="L9" s="12"/>
    </row>
    <row r="10" customFormat="false" ht="66" hidden="false" customHeight="true" outlineLevel="0" collapsed="false">
      <c r="A10" s="4" t="n">
        <f aca="false">A9+1</f>
        <v>8</v>
      </c>
      <c r="B10" s="5" t="s">
        <v>32</v>
      </c>
      <c r="C10" s="6" t="n">
        <v>45687</v>
      </c>
      <c r="D10" s="7" t="n">
        <v>1219</v>
      </c>
      <c r="E10" s="8" t="n">
        <v>45691</v>
      </c>
      <c r="F10" s="9" t="s">
        <v>33</v>
      </c>
      <c r="G10" s="13" t="n">
        <v>45695</v>
      </c>
      <c r="H10" s="9" t="s">
        <v>33</v>
      </c>
      <c r="I10" s="10" t="n">
        <v>45691</v>
      </c>
      <c r="J10" s="11" t="s">
        <v>34</v>
      </c>
      <c r="K10" s="12" t="s">
        <v>16</v>
      </c>
      <c r="L10" s="12" t="s">
        <v>16</v>
      </c>
    </row>
    <row r="11" customFormat="false" ht="17.25" hidden="false" customHeight="true" outlineLevel="0" collapsed="false"/>
    <row r="12" customFormat="false" ht="12" hidden="false" customHeight="true" outlineLevel="0" collapsed="false">
      <c r="A12" s="1" t="s">
        <v>35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 2</cp:lastModifiedBy>
  <cp:lastPrinted>2021-09-09T03:49:17Z</cp:lastPrinted>
  <dcterms:modified xsi:type="dcterms:W3CDTF">2025-02-07T07:05:40Z</dcterms:modified>
  <cp:revision>0</cp:revision>
  <dc:subject/>
  <dc:title/>
</cp:coreProperties>
</file>